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definedNames>
    <definedName function="false" hidden="false" localSheetId="0" name="_xlnm.Print_Titles" vbProcedure="false">Отчёт!$4:$4</definedName>
    <definedName function="false" hidden="true" localSheetId="0" name="_xlnm._FilterDatabase" vbProcedure="false">Отчёт!$A$4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Ленинский район</t>
  </si>
  <si>
    <t xml:space="preserve">Сведения о потребности в кадрах по состоянию на дату</t>
  </si>
  <si>
    <t xml:space="preserve">На 31.05.2022</t>
  </si>
  <si>
    <t xml:space="preserve">N п/п</t>
  </si>
  <si>
    <t xml:space="preserve">Наименование предприятия</t>
  </si>
  <si>
    <t xml:space="preserve">Количество вакансий по рабочим профессиям</t>
  </si>
  <si>
    <t xml:space="preserve">Наименование вакансий</t>
  </si>
  <si>
    <t xml:space="preserve">Адрес нанимателя</t>
  </si>
  <si>
    <t xml:space="preserve">Контактные телефоны</t>
  </si>
  <si>
    <t xml:space="preserve">2-я городская клиническая больница</t>
  </si>
  <si>
    <t xml:space="preserve">рабочий по комплексному обслуживанию и ремонту зданий и сооружений, санитар(ка), уборщик помещений (производственных, служебных) 
</t>
  </si>
  <si>
    <t xml:space="preserve">г. Минск, ул. Энгельса, д. 25</t>
  </si>
  <si>
    <t xml:space="preserve">375 (17) 327-34-10, 375 (17) 327-33-64, </t>
  </si>
  <si>
    <t xml:space="preserve">Государственное предприятие "Ремонтно-строительный трест Управления делами Президента Республики Беларусь"</t>
  </si>
  <si>
    <t xml:space="preserve">дорожный рабочий, жестянщик, заточник, каменщик, кровельщик по рулонным кровлям и по кровлям из штучных материалов, маляр, машинист (кочегар) котельной, монтажник строительных конструкций, облицовщик естественным камнем, облицовщик-плиточник, паркетчик, плотник, подсобный рабочий, сборщик изделий, слесарь-инструментальщик, станочник деревообрабатывающих станков, столяр, штукатур</t>
  </si>
  <si>
    <t xml:space="preserve">г. Минск, пер. Велосипедный, д. 6</t>
  </si>
  <si>
    <t xml:space="preserve">375 (44) 725-52-33,              8 017 298-20-59</t>
  </si>
  <si>
    <t xml:space="preserve">ЗАО «Доброном»</t>
  </si>
  <si>
    <t xml:space="preserve">грузчик, уборщик помещений (производственных, служебных), укладчик-упаковщик, повар</t>
  </si>
  <si>
    <t xml:space="preserve">г. Минск, ул. Я.Лучины, д. 5</t>
  </si>
  <si>
    <t xml:space="preserve">8(029) 388-86-11</t>
  </si>
  <si>
    <t xml:space="preserve">ОАО "КАМВОЛЬ"</t>
  </si>
  <si>
    <t xml:space="preserve">аппаратчик аппретирования, декатировщик, заварщик, карбонизаторщик, оператор ворсовального оборудования, оператор гребнечесального оборудования, шлифовщик, электромонтер по ремонту и обслуживанию электрооборудования</t>
  </si>
  <si>
    <t xml:space="preserve">г. Минск, ул. Маяковского, д. 176</t>
  </si>
  <si>
    <t xml:space="preserve">8 017 348 16 07</t>
  </si>
  <si>
    <t xml:space="preserve">УП "ЗЕЛЕНСТРОЙ ЛЕНИНСКОГО РАЙОНА Г.МИНСКА"</t>
  </si>
  <si>
    <t xml:space="preserve">водитель погрузчика, рабочий зеленого строительства, тракторист</t>
  </si>
  <si>
    <t xml:space="preserve">г. Минск, ул. Малинина, д. 41</t>
  </si>
  <si>
    <t xml:space="preserve">375 (17) 347-41-89 </t>
  </si>
  <si>
    <t xml:space="preserve">ОАО "СТРОЙМАШ"</t>
  </si>
  <si>
    <t xml:space="preserve">газорезчик, контролер по термообработке, контролер станочных и слесарных работ, резчик металла на ножницах и прессах, слесарь-ремонтник, слесарь-электромонтажник, строгальщик, токарь, токарь-расточник, фрезеровщик, электросварщик на автоматических и полуавтоматических машинах</t>
  </si>
  <si>
    <t xml:space="preserve">г. Минск, ул. Рыбалко, д. 26</t>
  </si>
  <si>
    <t xml:space="preserve">8 017 378 36 23,                   8 044 505 16 76,                8 017 298 01 98</t>
  </si>
  <si>
    <t xml:space="preserve">РУП "БЕЛПОЧТА"</t>
  </si>
  <si>
    <t xml:space="preserve">мойщик посуды, повар, почтальон, рабочий по комплексному обслуживанию и ремонту зданий и сооружений, слесарь по ремонту автомобилей, слесарь по ремонту и обслуживанию систем вентиляции и кондиционирования, столяр, электромонтер по ремонту и обслуживанию электроустановок</t>
  </si>
  <si>
    <t xml:space="preserve">г. Минск, пр-т Независимости, д. 10</t>
  </si>
  <si>
    <t xml:space="preserve">8(017) 293-55-11,               8 (017) 293-59-54</t>
  </si>
  <si>
    <t xml:space="preserve">Государственное учреждение "Национальный олимпийский стадион "Динамо"</t>
  </si>
  <si>
    <t xml:space="preserve">механик по обслуживанию звуковой техники, ремонтировщик плоскостных спортивных сооружений, слесарь-ремонтник, слесарь-сантехник, тракторист, уборщик помещений (производственных, служебных), электромонтер по ремонту и обслуживанию электрооборудования</t>
  </si>
  <si>
    <t xml:space="preserve">г. Минск, ул. Кирова, д. 8 корпус 6 (капитальное строение)</t>
  </si>
  <si>
    <t xml:space="preserve">375 (17) 243-01-59</t>
  </si>
  <si>
    <t xml:space="preserve">Государственное предприятие "ЖЭУ № 3 Ленинского района г. Минска"</t>
  </si>
  <si>
    <t xml:space="preserve">маляр, рабочий по комплексной уборке и содержанию домовладений, рабочий по комплексному обслуживанию и ремонту зданий и сооружений, слесарь-сантехник</t>
  </si>
  <si>
    <t xml:space="preserve">г. Минск, ул. Энгельса, д. 32а (1-й этаж, полуподвальное помещение)</t>
  </si>
  <si>
    <t xml:space="preserve">8(017) 395-78-18, 8(017) 379-41-28</t>
  </si>
  <si>
    <t xml:space="preserve">Государственное предприятие "ЖЭУ № 1 Ленинского района г. Минска"</t>
  </si>
  <si>
    <t xml:space="preserve">рабочий по комплексной уборке и содержанию домовладений, рабочий по комплексному обслуживанию и ремонту зданий и сооружений</t>
  </si>
  <si>
    <t xml:space="preserve">г. Минск, ул. Плеханова, д. 68 корпус 4</t>
  </si>
  <si>
    <t xml:space="preserve">8(017) 379-95-81, 8(017) 3792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5.66"/>
    <col collapsed="false" customWidth="true" hidden="false" outlineLevel="0" max="3" min="3" style="0" width="16.99"/>
    <col collapsed="false" customWidth="true" hidden="false" outlineLevel="0" max="4" min="4" style="0" width="55.43"/>
    <col collapsed="false" customWidth="true" hidden="false" outlineLevel="0" max="5" min="5" style="0" width="35.99"/>
    <col collapsed="false" customWidth="true" hidden="false" outlineLevel="0" max="6" min="6" style="0" width="22.32"/>
    <col collapsed="false" customWidth="true" hidden="false" outlineLevel="0" max="7" min="7" style="0" width="23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67.2" hidden="false" customHeight="fals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3" t="s">
        <v>7</v>
      </c>
      <c r="F4" s="3" t="s">
        <v>8</v>
      </c>
    </row>
    <row r="5" customFormat="false" ht="84" hidden="false" customHeight="false" outlineLevel="0" collapsed="false">
      <c r="A5" s="5" t="n">
        <v>1</v>
      </c>
      <c r="B5" s="6" t="s">
        <v>9</v>
      </c>
      <c r="C5" s="7" t="n">
        <v>76</v>
      </c>
      <c r="D5" s="8" t="s">
        <v>10</v>
      </c>
      <c r="E5" s="9" t="s">
        <v>11</v>
      </c>
      <c r="F5" s="9" t="s">
        <v>12</v>
      </c>
    </row>
    <row r="6" customFormat="false" ht="168" hidden="false" customHeight="false" outlineLevel="0" collapsed="false">
      <c r="A6" s="5" t="n">
        <v>2</v>
      </c>
      <c r="B6" s="6" t="s">
        <v>13</v>
      </c>
      <c r="C6" s="7" t="n">
        <v>110</v>
      </c>
      <c r="D6" s="8" t="s">
        <v>14</v>
      </c>
      <c r="E6" s="9" t="s">
        <v>15</v>
      </c>
      <c r="F6" s="9" t="s">
        <v>16</v>
      </c>
    </row>
    <row r="7" customFormat="false" ht="33.6" hidden="false" customHeight="false" outlineLevel="0" collapsed="false">
      <c r="A7" s="5" t="n">
        <v>3</v>
      </c>
      <c r="B7" s="6" t="s">
        <v>17</v>
      </c>
      <c r="C7" s="7" t="n">
        <v>16</v>
      </c>
      <c r="D7" s="8" t="s">
        <v>18</v>
      </c>
      <c r="E7" s="9" t="s">
        <v>19</v>
      </c>
      <c r="F7" s="10" t="s">
        <v>20</v>
      </c>
    </row>
    <row r="8" customFormat="false" ht="100.8" hidden="false" customHeight="false" outlineLevel="0" collapsed="false">
      <c r="A8" s="5" t="n">
        <v>4</v>
      </c>
      <c r="B8" s="6" t="s">
        <v>21</v>
      </c>
      <c r="C8" s="7" t="n">
        <v>52</v>
      </c>
      <c r="D8" s="8" t="s">
        <v>22</v>
      </c>
      <c r="E8" s="9" t="s">
        <v>23</v>
      </c>
      <c r="F8" s="11" t="s">
        <v>24</v>
      </c>
    </row>
    <row r="9" customFormat="false" ht="33.6" hidden="false" customHeight="false" outlineLevel="0" collapsed="false">
      <c r="A9" s="5" t="n">
        <v>5</v>
      </c>
      <c r="B9" s="6" t="s">
        <v>25</v>
      </c>
      <c r="C9" s="7" t="n">
        <v>44</v>
      </c>
      <c r="D9" s="8" t="s">
        <v>26</v>
      </c>
      <c r="E9" s="9" t="s">
        <v>27</v>
      </c>
      <c r="F9" s="10" t="s">
        <v>28</v>
      </c>
    </row>
    <row r="10" customFormat="false" ht="117.6" hidden="false" customHeight="false" outlineLevel="0" collapsed="false">
      <c r="A10" s="5" t="n">
        <v>6</v>
      </c>
      <c r="B10" s="6" t="s">
        <v>29</v>
      </c>
      <c r="C10" s="7" t="n">
        <v>37</v>
      </c>
      <c r="D10" s="8" t="s">
        <v>30</v>
      </c>
      <c r="E10" s="9" t="s">
        <v>31</v>
      </c>
      <c r="F10" s="9" t="s">
        <v>32</v>
      </c>
    </row>
    <row r="11" customFormat="false" ht="117.6" hidden="false" customHeight="false" outlineLevel="0" collapsed="false">
      <c r="A11" s="5" t="n">
        <v>7</v>
      </c>
      <c r="B11" s="6" t="s">
        <v>33</v>
      </c>
      <c r="C11" s="7" t="n">
        <v>32</v>
      </c>
      <c r="D11" s="8" t="s">
        <v>34</v>
      </c>
      <c r="E11" s="9" t="s">
        <v>35</v>
      </c>
      <c r="F11" s="9" t="s">
        <v>36</v>
      </c>
    </row>
    <row r="12" customFormat="false" ht="117.6" hidden="false" customHeight="false" outlineLevel="0" collapsed="false">
      <c r="A12" s="5" t="n">
        <v>8</v>
      </c>
      <c r="B12" s="6" t="s">
        <v>37</v>
      </c>
      <c r="C12" s="7" t="n">
        <v>22</v>
      </c>
      <c r="D12" s="8" t="s">
        <v>38</v>
      </c>
      <c r="E12" s="9" t="s">
        <v>39</v>
      </c>
      <c r="F12" s="9" t="s">
        <v>40</v>
      </c>
    </row>
    <row r="13" customFormat="false" ht="67.2" hidden="false" customHeight="false" outlineLevel="0" collapsed="false">
      <c r="A13" s="5" t="n">
        <v>9</v>
      </c>
      <c r="B13" s="6" t="s">
        <v>41</v>
      </c>
      <c r="C13" s="7" t="n">
        <v>11</v>
      </c>
      <c r="D13" s="8" t="s">
        <v>42</v>
      </c>
      <c r="E13" s="9" t="s">
        <v>43</v>
      </c>
      <c r="F13" s="9" t="s">
        <v>44</v>
      </c>
    </row>
    <row r="14" customFormat="false" ht="50.4" hidden="false" customHeight="false" outlineLevel="0" collapsed="false">
      <c r="A14" s="5" t="n">
        <v>10</v>
      </c>
      <c r="B14" s="6" t="s">
        <v>45</v>
      </c>
      <c r="C14" s="7" t="n">
        <v>11</v>
      </c>
      <c r="D14" s="8" t="s">
        <v>46</v>
      </c>
      <c r="E14" s="9" t="s">
        <v>47</v>
      </c>
      <c r="F14" s="9" t="s">
        <v>48</v>
      </c>
    </row>
    <row r="15" customFormat="false" ht="13.2" hidden="false" customHeight="false" outlineLevel="0" collapsed="false">
      <c r="C15" s="0" t="n">
        <f aca="false">SUM(C5:C14)</f>
        <v>411</v>
      </c>
    </row>
  </sheetData>
  <autoFilter ref="A4:C1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4:59:16Z</dcterms:created>
  <dc:creator>Подливальчева Татьяна Анатольевна</dc:creator>
  <dc:description/>
  <dc:language>en-US</dc:language>
  <cp:lastModifiedBy>K 123</cp:lastModifiedBy>
  <cp:lastPrinted>2022-05-14T06:28:32Z</cp:lastPrinted>
  <dcterms:modified xsi:type="dcterms:W3CDTF">2022-06-16T08:44:39Z</dcterms:modified>
  <cp:revision>0</cp:revision>
  <dc:subject/>
  <dc:title/>
</cp:coreProperties>
</file>